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D</t>
  </si>
  <si>
    <t xml:space="preserve">MidTerm</t>
  </si>
  <si>
    <t xml:space="preserve">Essay</t>
  </si>
  <si>
    <t xml:space="preserve">Total</t>
  </si>
  <si>
    <t xml:space="preserve">P02-00-3192</t>
  </si>
  <si>
    <t xml:space="preserve">R07-00-7792</t>
  </si>
  <si>
    <t xml:space="preserve">J10-00-4687</t>
  </si>
  <si>
    <t xml:space="preserve">L10-00-8266</t>
  </si>
  <si>
    <t xml:space="preserve">S07-03-1818</t>
  </si>
  <si>
    <t xml:space="preserve">J08-01-0639</t>
  </si>
  <si>
    <t xml:space="preserve">Y09-00-5315</t>
  </si>
  <si>
    <t xml:space="preserve">K10-01-6418</t>
  </si>
  <si>
    <t xml:space="preserve">M10-00-4703</t>
  </si>
  <si>
    <t xml:space="preserve">E10-00-7888</t>
  </si>
  <si>
    <t xml:space="preserve">T10-01-5246</t>
  </si>
  <si>
    <t xml:space="preserve">Y10-00-2525</t>
  </si>
  <si>
    <t xml:space="preserve">G10-00-6609</t>
  </si>
  <si>
    <t xml:space="preserve">S10-00-9793</t>
  </si>
  <si>
    <t xml:space="preserve">C10-00-5858</t>
  </si>
  <si>
    <t xml:space="preserve">V01-00-3912</t>
  </si>
  <si>
    <t xml:space="preserve">M09-02-7004</t>
  </si>
  <si>
    <t xml:space="preserve">D10-02-1152</t>
  </si>
  <si>
    <t xml:space="preserve">D10-01-0676</t>
  </si>
  <si>
    <t xml:space="preserve">T06-02-6819</t>
  </si>
  <si>
    <t xml:space="preserve">D03-00-2748</t>
  </si>
  <si>
    <t xml:space="preserve">L10-00-4570</t>
  </si>
  <si>
    <t xml:space="preserve">V05-00-2712</t>
  </si>
  <si>
    <t xml:space="preserve">J10-01-0064</t>
  </si>
  <si>
    <t xml:space="preserve">M09-01-9571</t>
  </si>
  <si>
    <t xml:space="preserve">C10-02-9593</t>
  </si>
  <si>
    <t xml:space="preserve">D09-01-1537</t>
  </si>
  <si>
    <t xml:space="preserve">E10-01-1641</t>
  </si>
  <si>
    <t xml:space="preserve">P08-00-5068</t>
  </si>
  <si>
    <t xml:space="preserve">M10-01-3852</t>
  </si>
  <si>
    <t xml:space="preserve">S01-01-2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5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n">
        <v>0.3</v>
      </c>
    </row>
    <row r="2" customFormat="false" ht="15" hidden="false" customHeight="false" outlineLevel="0" collapsed="false">
      <c r="A2" s="4" t="s">
        <v>4</v>
      </c>
      <c r="B2" s="2" t="n">
        <v>78</v>
      </c>
      <c r="C2" s="2" t="n">
        <v>5</v>
      </c>
      <c r="D2" s="2" t="n">
        <f aca="false">SUM(B2,C2)</f>
        <v>83</v>
      </c>
      <c r="E2" s="2" t="n">
        <f aca="false">PRODUCT(D2,0.3)</f>
        <v>24.9</v>
      </c>
    </row>
    <row r="3" customFormat="false" ht="15" hidden="false" customHeight="false" outlineLevel="0" collapsed="false">
      <c r="A3" s="4" t="s">
        <v>5</v>
      </c>
      <c r="B3" s="2" t="n">
        <v>69</v>
      </c>
      <c r="C3" s="2" t="n">
        <v>0</v>
      </c>
      <c r="D3" s="2" t="n">
        <f aca="false">SUM(B3,C3)</f>
        <v>69</v>
      </c>
      <c r="E3" s="2" t="n">
        <f aca="false">PRODUCT(D3,0.3)</f>
        <v>20.7</v>
      </c>
    </row>
    <row r="4" customFormat="false" ht="15" hidden="false" customHeight="false" outlineLevel="0" collapsed="false">
      <c r="A4" s="4" t="s">
        <v>6</v>
      </c>
      <c r="B4" s="2" t="n">
        <v>93</v>
      </c>
      <c r="C4" s="2" t="n">
        <v>2.5</v>
      </c>
      <c r="D4" s="2" t="n">
        <f aca="false">SUM(B4,C4)</f>
        <v>95.5</v>
      </c>
      <c r="E4" s="2" t="n">
        <f aca="false">PRODUCT(D4,0.3)</f>
        <v>28.65</v>
      </c>
    </row>
    <row r="5" customFormat="false" ht="15" hidden="false" customHeight="false" outlineLevel="0" collapsed="false">
      <c r="A5" s="4" t="s">
        <v>7</v>
      </c>
      <c r="B5" s="2" t="n">
        <v>88</v>
      </c>
      <c r="C5" s="2" t="n">
        <v>2.5</v>
      </c>
      <c r="D5" s="2" t="n">
        <f aca="false">SUM(B5,C5)</f>
        <v>90.5</v>
      </c>
      <c r="E5" s="2" t="n">
        <f aca="false">PRODUCT(D5,0.3)</f>
        <v>27.15</v>
      </c>
    </row>
    <row r="6" customFormat="false" ht="15" hidden="false" customHeight="false" outlineLevel="0" collapsed="false">
      <c r="A6" s="4" t="s">
        <v>8</v>
      </c>
      <c r="B6" s="2" t="n">
        <v>94</v>
      </c>
      <c r="C6" s="2" t="n">
        <v>5</v>
      </c>
      <c r="D6" s="2" t="n">
        <f aca="false">SUM(B6,C6)</f>
        <v>99</v>
      </c>
      <c r="E6" s="2" t="n">
        <f aca="false">PRODUCT(D6,0.3)</f>
        <v>29.7</v>
      </c>
    </row>
    <row r="7" customFormat="false" ht="15" hidden="false" customHeight="false" outlineLevel="0" collapsed="false">
      <c r="A7" s="4" t="s">
        <v>9</v>
      </c>
      <c r="B7" s="2" t="n">
        <v>81</v>
      </c>
      <c r="C7" s="2" t="n">
        <v>5</v>
      </c>
      <c r="D7" s="2" t="n">
        <f aca="false">SUM(B7,C7)</f>
        <v>86</v>
      </c>
      <c r="E7" s="2" t="n">
        <f aca="false">PRODUCT(D7,0.3)</f>
        <v>25.8</v>
      </c>
    </row>
    <row r="8" customFormat="false" ht="15" hidden="false" customHeight="false" outlineLevel="0" collapsed="false">
      <c r="A8" s="4" t="s">
        <v>10</v>
      </c>
      <c r="B8" s="2" t="n">
        <v>75</v>
      </c>
      <c r="C8" s="2" t="n">
        <v>2.5</v>
      </c>
      <c r="D8" s="2" t="n">
        <f aca="false">SUM(B8,C8)</f>
        <v>77.5</v>
      </c>
      <c r="E8" s="2" t="n">
        <f aca="false">PRODUCT(D8,0.3)</f>
        <v>23.25</v>
      </c>
    </row>
    <row r="9" customFormat="false" ht="15" hidden="false" customHeight="false" outlineLevel="0" collapsed="false">
      <c r="A9" s="4" t="s">
        <v>11</v>
      </c>
      <c r="B9" s="2" t="n">
        <v>94</v>
      </c>
      <c r="C9" s="2" t="n">
        <v>0</v>
      </c>
      <c r="D9" s="2" t="n">
        <f aca="false">SUM(B9,C9)</f>
        <v>94</v>
      </c>
      <c r="E9" s="2" t="n">
        <f aca="false">PRODUCT(D9,0.3)</f>
        <v>28.2</v>
      </c>
    </row>
    <row r="10" customFormat="false" ht="15" hidden="false" customHeight="false" outlineLevel="0" collapsed="false">
      <c r="A10" s="4" t="s">
        <v>12</v>
      </c>
      <c r="B10" s="2" t="n">
        <v>79</v>
      </c>
      <c r="C10" s="2" t="n">
        <v>0</v>
      </c>
      <c r="D10" s="2" t="n">
        <f aca="false">SUM(B10,C10)</f>
        <v>79</v>
      </c>
      <c r="E10" s="2" t="n">
        <f aca="false">PRODUCT(D10,0.3)</f>
        <v>23.7</v>
      </c>
    </row>
    <row r="11" customFormat="false" ht="15" hidden="false" customHeight="false" outlineLevel="0" collapsed="false">
      <c r="A11" s="4" t="s">
        <v>13</v>
      </c>
      <c r="B11" s="2" t="n">
        <v>77</v>
      </c>
      <c r="C11" s="2" t="n">
        <v>2.5</v>
      </c>
      <c r="D11" s="2" t="n">
        <f aca="false">SUM(B11,C11)</f>
        <v>79.5</v>
      </c>
      <c r="E11" s="2" t="n">
        <f aca="false">PRODUCT(D11,0.3)</f>
        <v>23.85</v>
      </c>
    </row>
    <row r="12" customFormat="false" ht="15" hidden="false" customHeight="false" outlineLevel="0" collapsed="false">
      <c r="A12" s="4" t="s">
        <v>14</v>
      </c>
      <c r="B12" s="2" t="n">
        <v>75</v>
      </c>
      <c r="C12" s="2" t="n">
        <v>5</v>
      </c>
      <c r="D12" s="2" t="n">
        <f aca="false">SUM(B12,C12)</f>
        <v>80</v>
      </c>
      <c r="E12" s="2" t="n">
        <f aca="false">PRODUCT(D12,0.3)</f>
        <v>24</v>
      </c>
    </row>
    <row r="13" customFormat="false" ht="15" hidden="false" customHeight="false" outlineLevel="0" collapsed="false">
      <c r="A13" s="4" t="s">
        <v>15</v>
      </c>
      <c r="B13" s="2" t="n">
        <v>0</v>
      </c>
      <c r="C13" s="2" t="n">
        <v>0</v>
      </c>
      <c r="D13" s="2" t="n">
        <f aca="false">SUM(B13,C13)</f>
        <v>0</v>
      </c>
      <c r="E13" s="2" t="n">
        <f aca="false">PRODUCT(D13,0.3)</f>
        <v>0</v>
      </c>
    </row>
    <row r="14" customFormat="false" ht="15" hidden="false" customHeight="false" outlineLevel="0" collapsed="false">
      <c r="A14" s="4" t="s">
        <v>16</v>
      </c>
      <c r="B14" s="2" t="n">
        <v>94</v>
      </c>
      <c r="C14" s="2" t="n">
        <v>0</v>
      </c>
      <c r="D14" s="2" t="n">
        <f aca="false">SUM(B14,C14)</f>
        <v>94</v>
      </c>
      <c r="E14" s="2" t="n">
        <f aca="false">PRODUCT(D14,0.3)</f>
        <v>28.2</v>
      </c>
    </row>
    <row r="15" customFormat="false" ht="15" hidden="false" customHeight="false" outlineLevel="0" collapsed="false">
      <c r="A15" s="4" t="s">
        <v>17</v>
      </c>
      <c r="B15" s="2" t="n">
        <v>90</v>
      </c>
      <c r="C15" s="2" t="n">
        <v>1.25</v>
      </c>
      <c r="D15" s="2" t="n">
        <f aca="false">SUM(B15,C15)</f>
        <v>91.25</v>
      </c>
      <c r="E15" s="2" t="n">
        <f aca="false">PRODUCT(D15,0.3)</f>
        <v>27.375</v>
      </c>
    </row>
    <row r="16" customFormat="false" ht="15" hidden="false" customHeight="false" outlineLevel="0" collapsed="false">
      <c r="A16" s="4" t="s">
        <v>18</v>
      </c>
      <c r="B16" s="2" t="n">
        <v>97</v>
      </c>
      <c r="C16" s="2" t="n">
        <v>5</v>
      </c>
      <c r="D16" s="2" t="n">
        <f aca="false">SUM(B16,C16)</f>
        <v>102</v>
      </c>
      <c r="E16" s="2" t="n">
        <f aca="false">PRODUCT(D16,0.3)</f>
        <v>30.6</v>
      </c>
    </row>
    <row r="17" customFormat="false" ht="15" hidden="false" customHeight="false" outlineLevel="0" collapsed="false">
      <c r="A17" s="4" t="s">
        <v>19</v>
      </c>
      <c r="B17" s="2" t="n">
        <v>93</v>
      </c>
      <c r="C17" s="2" t="n">
        <v>0</v>
      </c>
      <c r="D17" s="2" t="n">
        <f aca="false">SUM(B17,C17)</f>
        <v>93</v>
      </c>
      <c r="E17" s="2" t="n">
        <f aca="false">PRODUCT(D17,0.3)</f>
        <v>27.9</v>
      </c>
    </row>
    <row r="18" customFormat="false" ht="15" hidden="false" customHeight="false" outlineLevel="0" collapsed="false">
      <c r="A18" s="4" t="s">
        <v>20</v>
      </c>
      <c r="B18" s="2" t="n">
        <v>87</v>
      </c>
      <c r="C18" s="2" t="n">
        <v>0</v>
      </c>
      <c r="D18" s="2" t="n">
        <f aca="false">SUM(B18,C18)</f>
        <v>87</v>
      </c>
      <c r="E18" s="2" t="n">
        <f aca="false">PRODUCT(D18,0.3)</f>
        <v>26.1</v>
      </c>
    </row>
    <row r="19" customFormat="false" ht="15" hidden="false" customHeight="false" outlineLevel="0" collapsed="false">
      <c r="A19" s="4" t="s">
        <v>21</v>
      </c>
      <c r="B19" s="2" t="n">
        <v>97</v>
      </c>
      <c r="C19" s="2" t="n">
        <v>5</v>
      </c>
      <c r="D19" s="2" t="n">
        <f aca="false">SUM(B19,C19)</f>
        <v>102</v>
      </c>
      <c r="E19" s="2" t="n">
        <f aca="false">PRODUCT(D19,0.3)</f>
        <v>30.6</v>
      </c>
    </row>
    <row r="20" customFormat="false" ht="15" hidden="false" customHeight="false" outlineLevel="0" collapsed="false">
      <c r="A20" s="4" t="s">
        <v>22</v>
      </c>
      <c r="B20" s="2" t="n">
        <v>57</v>
      </c>
      <c r="C20" s="2" t="n">
        <v>0</v>
      </c>
      <c r="D20" s="2" t="n">
        <f aca="false">SUM(B20,C20)</f>
        <v>57</v>
      </c>
      <c r="E20" s="2" t="n">
        <f aca="false">PRODUCT(D20,0.3)</f>
        <v>17.1</v>
      </c>
    </row>
    <row r="21" customFormat="false" ht="15" hidden="false" customHeight="false" outlineLevel="0" collapsed="false">
      <c r="A21" s="4" t="s">
        <v>23</v>
      </c>
      <c r="B21" s="2" t="n">
        <v>99</v>
      </c>
      <c r="C21" s="2" t="n">
        <v>0</v>
      </c>
      <c r="D21" s="2" t="n">
        <f aca="false">SUM(B21,C21)</f>
        <v>99</v>
      </c>
      <c r="E21" s="2" t="n">
        <f aca="false">PRODUCT(D21,0.3)</f>
        <v>29.7</v>
      </c>
    </row>
    <row r="22" customFormat="false" ht="15" hidden="false" customHeight="false" outlineLevel="0" collapsed="false">
      <c r="A22" s="4" t="s">
        <v>24</v>
      </c>
      <c r="B22" s="2" t="n">
        <v>67</v>
      </c>
      <c r="C22" s="2" t="n">
        <v>5</v>
      </c>
      <c r="D22" s="2" t="n">
        <f aca="false">SUM(B22,C22)</f>
        <v>72</v>
      </c>
      <c r="E22" s="2" t="n">
        <f aca="false">PRODUCT(D22,0.3)</f>
        <v>21.6</v>
      </c>
    </row>
    <row r="23" customFormat="false" ht="15" hidden="false" customHeight="false" outlineLevel="0" collapsed="false">
      <c r="A23" s="4" t="s">
        <v>25</v>
      </c>
      <c r="B23" s="2" t="n">
        <v>100</v>
      </c>
      <c r="C23" s="2" t="n">
        <v>5</v>
      </c>
      <c r="D23" s="2" t="n">
        <f aca="false">SUM(B23,C23)</f>
        <v>105</v>
      </c>
      <c r="E23" s="2" t="n">
        <f aca="false">PRODUCT(D23,0.3)</f>
        <v>31.5</v>
      </c>
    </row>
    <row r="24" customFormat="false" ht="15" hidden="false" customHeight="false" outlineLevel="0" collapsed="false">
      <c r="A24" s="4" t="s">
        <v>26</v>
      </c>
      <c r="B24" s="2" t="n">
        <v>90</v>
      </c>
      <c r="C24" s="2" t="n">
        <v>5</v>
      </c>
      <c r="D24" s="2" t="n">
        <f aca="false">SUM(B24,C24)</f>
        <v>95</v>
      </c>
      <c r="E24" s="2" t="n">
        <f aca="false">PRODUCT(D24,0.3)</f>
        <v>28.5</v>
      </c>
    </row>
    <row r="25" customFormat="false" ht="15" hidden="false" customHeight="false" outlineLevel="0" collapsed="false">
      <c r="A25" s="4" t="s">
        <v>27</v>
      </c>
      <c r="B25" s="2" t="n">
        <v>85</v>
      </c>
      <c r="C25" s="2" t="n">
        <v>0</v>
      </c>
      <c r="D25" s="2" t="n">
        <f aca="false">SUM(B25,C25)</f>
        <v>85</v>
      </c>
      <c r="E25" s="2" t="n">
        <f aca="false">PRODUCT(D25,0.3)</f>
        <v>25.5</v>
      </c>
    </row>
    <row r="26" customFormat="false" ht="15" hidden="false" customHeight="false" outlineLevel="0" collapsed="false">
      <c r="A26" s="4" t="s">
        <v>28</v>
      </c>
      <c r="B26" s="2" t="n">
        <v>87</v>
      </c>
      <c r="C26" s="2" t="n">
        <v>0</v>
      </c>
      <c r="D26" s="2" t="n">
        <f aca="false">SUM(B26,C26)</f>
        <v>87</v>
      </c>
      <c r="E26" s="2" t="n">
        <f aca="false">PRODUCT(D26,0.3)</f>
        <v>26.1</v>
      </c>
    </row>
    <row r="27" customFormat="false" ht="15" hidden="false" customHeight="false" outlineLevel="0" collapsed="false">
      <c r="A27" s="4" t="s">
        <v>29</v>
      </c>
      <c r="B27" s="2" t="n">
        <v>75</v>
      </c>
      <c r="C27" s="2" t="n">
        <v>5</v>
      </c>
      <c r="D27" s="2" t="n">
        <f aca="false">SUM(B27,C27)</f>
        <v>80</v>
      </c>
      <c r="E27" s="2" t="n">
        <f aca="false">PRODUCT(D27,0.3)</f>
        <v>24</v>
      </c>
    </row>
    <row r="28" customFormat="false" ht="15" hidden="false" customHeight="false" outlineLevel="0" collapsed="false">
      <c r="A28" s="4" t="s">
        <v>30</v>
      </c>
      <c r="B28" s="2" t="n">
        <v>98</v>
      </c>
      <c r="C28" s="2" t="n">
        <v>5</v>
      </c>
      <c r="D28" s="2" t="n">
        <f aca="false">SUM(B28,C28)</f>
        <v>103</v>
      </c>
      <c r="E28" s="2" t="n">
        <f aca="false">PRODUCT(D28,0.3)</f>
        <v>30.9</v>
      </c>
    </row>
    <row r="29" customFormat="false" ht="15" hidden="false" customHeight="false" outlineLevel="0" collapsed="false">
      <c r="A29" s="4" t="s">
        <v>31</v>
      </c>
      <c r="B29" s="2" t="n">
        <v>83</v>
      </c>
      <c r="C29" s="2" t="n">
        <v>5</v>
      </c>
      <c r="D29" s="2" t="n">
        <f aca="false">SUM(B29,C29)</f>
        <v>88</v>
      </c>
      <c r="E29" s="2" t="n">
        <f aca="false">PRODUCT(D29,0.3)</f>
        <v>26.4</v>
      </c>
    </row>
    <row r="30" customFormat="false" ht="15" hidden="false" customHeight="false" outlineLevel="0" collapsed="false">
      <c r="A30" s="4" t="s">
        <v>32</v>
      </c>
      <c r="B30" s="2" t="n">
        <v>95</v>
      </c>
      <c r="C30" s="2" t="n">
        <v>5</v>
      </c>
      <c r="D30" s="2" t="n">
        <f aca="false">SUM(B30,C30)</f>
        <v>100</v>
      </c>
      <c r="E30" s="2" t="n">
        <f aca="false">PRODUCT(D30,0.3)</f>
        <v>30</v>
      </c>
    </row>
    <row r="31" customFormat="false" ht="15" hidden="false" customHeight="false" outlineLevel="0" collapsed="false">
      <c r="A31" s="4" t="s">
        <v>33</v>
      </c>
      <c r="B31" s="2" t="n">
        <v>0</v>
      </c>
      <c r="C31" s="2" t="n">
        <v>0</v>
      </c>
      <c r="D31" s="2" t="n">
        <f aca="false">SUM(B31,C31)</f>
        <v>0</v>
      </c>
      <c r="E31" s="2" t="n">
        <f aca="false">PRODUCT(D31,0.3)</f>
        <v>0</v>
      </c>
    </row>
    <row r="32" customFormat="false" ht="15" hidden="false" customHeight="false" outlineLevel="0" collapsed="false">
      <c r="A32" s="4" t="s">
        <v>34</v>
      </c>
      <c r="B32" s="2" t="n">
        <v>66</v>
      </c>
      <c r="C32" s="2" t="n">
        <v>0</v>
      </c>
      <c r="D32" s="2" t="n">
        <f aca="false">SUM(B32,C32)</f>
        <v>66</v>
      </c>
      <c r="E32" s="2" t="n">
        <f aca="false">PRODUCT(D32,0.3)</f>
        <v>1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51:21Z</dcterms:created>
  <dc:creator>owner</dc:creator>
  <dc:description/>
  <dc:language>en-US</dc:language>
  <cp:lastModifiedBy>Roberto Rinaldi</cp:lastModifiedBy>
  <dcterms:modified xsi:type="dcterms:W3CDTF">2011-02-23T16:28:53Z</dcterms:modified>
  <cp:revision>0</cp:revision>
  <dc:subject/>
  <dc:title/>
</cp:coreProperties>
</file>